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 LUC 5.4-KH NS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PHỤ LỤC 5.4: KẾ HOẠCH NĂNG SUẤT LAO ĐỘNG VÀ THU NHẬP CỦA VCLĐ GIAI ĐOẠN 2016-2020</t>
  </si>
  <si>
    <t xml:space="preserve">TT</t>
  </si>
  <si>
    <t xml:space="preserve">Chỉ tiêu</t>
  </si>
  <si>
    <t xml:space="preserve">Đơn vị tính</t>
  </si>
  <si>
    <t xml:space="preserve">KẾT QUẢ THỰC HIỆN GIAI ĐOẠN 2006-2010</t>
  </si>
  <si>
    <t xml:space="preserve">Bình quân 
5 năm</t>
  </si>
  <si>
    <r>
      <rPr>
        <b val="true"/>
        <sz val="12"/>
        <rFont val="Times New Roman"/>
        <family val="1"/>
      </rPr>
      <t xml:space="preserve">Tốc độ tăng bình quân 5 năm </t>
    </r>
    <r>
      <rPr>
        <i val="true"/>
        <sz val="12"/>
        <rFont val="Times New Roman"/>
        <family val="1"/>
      </rPr>
      <t xml:space="preserve">(%)</t>
    </r>
  </si>
  <si>
    <t xml:space="preserve">Năm</t>
  </si>
  <si>
    <t xml:space="preserve">Số lượng VCLĐ</t>
  </si>
  <si>
    <t xml:space="preserve">Người</t>
  </si>
  <si>
    <t xml:space="preserve"> Trong đó: VCLĐ trực tiếp VHCTCN</t>
  </si>
  <si>
    <t xml:space="preserve">Sản lương nước ghi thu</t>
  </si>
  <si>
    <r>
      <rPr>
        <i val="true"/>
        <sz val="12"/>
        <rFont val="Times New Roman"/>
        <family val="1"/>
      </rPr>
      <t xml:space="preserve">1.000m</t>
    </r>
    <r>
      <rPr>
        <i val="true"/>
        <vertAlign val="superscript"/>
        <sz val="12"/>
        <rFont val="Times New Roman"/>
        <family val="1"/>
      </rPr>
      <t xml:space="preserve">3</t>
    </r>
  </si>
  <si>
    <t xml:space="preserve">Tổng doanh Thu </t>
  </si>
  <si>
    <t xml:space="preserve">Triệu đồng</t>
  </si>
  <si>
    <t xml:space="preserve"> Trong đó: - Hoạt động cấp nước</t>
  </si>
  <si>
    <t xml:space="preserve">                  - Hoạt động lắp thủy kế</t>
  </si>
  <si>
    <t xml:space="preserve">Năng suất lao động bình quân tính trên tổng doanh thu</t>
  </si>
  <si>
    <t xml:space="preserve">Triệu đồng/người/năm</t>
  </si>
  <si>
    <r>
      <rPr>
        <sz val="12"/>
        <rFont val="Times New Roman"/>
        <family val="1"/>
      </rPr>
      <t xml:space="preserve">Năng suất lao động bình quân tính trên số 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nước ghi thu (chỉ tính lực lượng lao động trực tiếp QLVH CTCN)</t>
    </r>
  </si>
  <si>
    <r>
      <rPr>
        <i val="true"/>
        <sz val="12"/>
        <rFont val="Times New Roman"/>
        <family val="1"/>
      </rPr>
      <t xml:space="preserve">1.000 m</t>
    </r>
    <r>
      <rPr>
        <i val="true"/>
        <vertAlign val="superscript"/>
        <sz val="12"/>
        <rFont val="Times New Roman"/>
        <family val="1"/>
      </rPr>
      <t xml:space="preserve">3 </t>
    </r>
    <r>
      <rPr>
        <i val="true"/>
        <sz val="12"/>
        <rFont val="Times New Roman"/>
        <family val="1"/>
      </rPr>
      <t xml:space="preserve">/người/năm</t>
    </r>
  </si>
  <si>
    <t xml:space="preserve">Năng suất lao động bình quân tính trên doanh thu cấp nước (chỉ tính lực lượng lao động trực tiếp QLVH CTCN)</t>
  </si>
  <si>
    <t xml:space="preserve">Năng suất lao động bình quân tính trên doanh thu cấp nước và lắp đặt thủy kế (chỉ tính lực lượng lao động trực tiếp QLVH CTCN)</t>
  </si>
  <si>
    <t xml:space="preserve">Thu nhập bình quâ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i val="true"/>
      <vertAlign val="superscript"/>
      <sz val="12"/>
      <name val="Times New Roman"/>
      <family val="1"/>
    </font>
    <font>
      <vertAlign val="superscript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u toan 20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7.28"/>
    <col collapsed="false" customWidth="true" hidden="false" outlineLevel="0" max="3" min="3" style="3" width="16.7"/>
    <col collapsed="false" customWidth="true" hidden="true" outlineLevel="0" max="4" min="4" style="2" width="11.99"/>
    <col collapsed="false" customWidth="true" hidden="true" outlineLevel="0" max="9" min="5" style="2" width="8.96"/>
    <col collapsed="false" customWidth="true" hidden="true" outlineLevel="0" max="10" min="10" style="2" width="12.7"/>
    <col collapsed="false" customWidth="true" hidden="true" outlineLevel="0" max="11" min="11" style="2" width="10.71"/>
    <col collapsed="false" customWidth="true" hidden="true" outlineLevel="0" max="14" min="12" style="2" width="10.56"/>
    <col collapsed="false" customWidth="true" hidden="true" outlineLevel="0" max="15" min="15" style="2" width="10.99"/>
    <col collapsed="false" customWidth="true" hidden="false" outlineLevel="0" max="17" min="16" style="2" width="10.99"/>
    <col collapsed="false" customWidth="true" hidden="false" outlineLevel="0" max="18" min="18" style="2" width="11.13"/>
    <col collapsed="false" customWidth="true" hidden="false" outlineLevel="0" max="20" min="19" style="2" width="10.13"/>
    <col collapsed="false" customWidth="true" hidden="false" outlineLevel="0" max="21" min="21" style="2" width="10.71"/>
    <col collapsed="false" customWidth="true" hidden="false" outlineLevel="0" max="22" min="22" style="2" width="10.41"/>
    <col collapsed="false" customWidth="false" hidden="false" outlineLevel="0" max="257" min="23" style="2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7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 t="s">
        <v>4</v>
      </c>
      <c r="K2" s="6"/>
      <c r="L2" s="6"/>
      <c r="M2" s="6"/>
      <c r="N2" s="6"/>
      <c r="O2" s="6"/>
      <c r="P2" s="6" t="s">
        <v>5</v>
      </c>
      <c r="Q2" s="6" t="s">
        <v>6</v>
      </c>
      <c r="R2" s="6" t="s">
        <v>7</v>
      </c>
      <c r="S2" s="6"/>
      <c r="T2" s="6"/>
      <c r="U2" s="6"/>
      <c r="V2" s="6"/>
    </row>
    <row r="3" s="7" customFormat="true" ht="42" hidden="false" customHeight="true" outlineLevel="0" collapsed="false">
      <c r="A3" s="5"/>
      <c r="B3" s="5"/>
      <c r="C3" s="5"/>
      <c r="D3" s="6" t="s">
        <v>5</v>
      </c>
      <c r="E3" s="6" t="n">
        <v>2006</v>
      </c>
      <c r="F3" s="6" t="n">
        <v>2007</v>
      </c>
      <c r="G3" s="6" t="n">
        <v>2008</v>
      </c>
      <c r="H3" s="6" t="n">
        <v>2009</v>
      </c>
      <c r="I3" s="6" t="n">
        <v>2010</v>
      </c>
      <c r="J3" s="6" t="s">
        <v>5</v>
      </c>
      <c r="K3" s="6" t="n">
        <v>2011</v>
      </c>
      <c r="L3" s="6" t="n">
        <v>2012</v>
      </c>
      <c r="M3" s="6" t="n">
        <v>2013</v>
      </c>
      <c r="N3" s="6" t="n">
        <v>2014</v>
      </c>
      <c r="O3" s="6" t="n">
        <v>2015</v>
      </c>
      <c r="P3" s="6"/>
      <c r="Q3" s="6"/>
      <c r="R3" s="6" t="n">
        <v>2016</v>
      </c>
      <c r="S3" s="6" t="n">
        <v>2017</v>
      </c>
      <c r="T3" s="6" t="n">
        <v>2018</v>
      </c>
      <c r="U3" s="6" t="n">
        <v>2019</v>
      </c>
      <c r="V3" s="6" t="n">
        <v>2020</v>
      </c>
    </row>
    <row r="4" s="16" customFormat="true" ht="27" hidden="false" customHeight="true" outlineLevel="0" collapsed="false">
      <c r="A4" s="8" t="n">
        <v>1</v>
      </c>
      <c r="B4" s="9" t="s">
        <v>8</v>
      </c>
      <c r="C4" s="10" t="s">
        <v>9</v>
      </c>
      <c r="D4" s="11" t="n">
        <f aca="false">SUM(E4:I4)/5</f>
        <v>181.8</v>
      </c>
      <c r="E4" s="12" t="n">
        <v>175</v>
      </c>
      <c r="F4" s="12" t="n">
        <v>172</v>
      </c>
      <c r="G4" s="12" t="n">
        <v>182</v>
      </c>
      <c r="H4" s="12" t="n">
        <v>188</v>
      </c>
      <c r="I4" s="12" t="n">
        <v>192</v>
      </c>
      <c r="J4" s="11" t="n">
        <f aca="false">SUM(K4:O4)/5</f>
        <v>204.2</v>
      </c>
      <c r="K4" s="12" t="n">
        <v>198</v>
      </c>
      <c r="L4" s="12" t="n">
        <v>198</v>
      </c>
      <c r="M4" s="12" t="n">
        <v>206</v>
      </c>
      <c r="N4" s="12" t="n">
        <v>206</v>
      </c>
      <c r="O4" s="12" t="n">
        <v>213</v>
      </c>
      <c r="P4" s="13" t="n">
        <f aca="false">SUM(R4:V4)/5</f>
        <v>228</v>
      </c>
      <c r="Q4" s="14" t="n">
        <f aca="false">AVERAGE((S4-R4)/R4,(T4-S4)/S4,(U4-T4)/T4,(V4-U4)/U4)</f>
        <v>0.0267001766058976</v>
      </c>
      <c r="R4" s="15" t="n">
        <v>216</v>
      </c>
      <c r="S4" s="15" t="n">
        <v>221</v>
      </c>
      <c r="T4" s="15" t="n">
        <v>228</v>
      </c>
      <c r="U4" s="15" t="n">
        <v>235</v>
      </c>
      <c r="V4" s="15" t="n">
        <v>240</v>
      </c>
    </row>
    <row r="5" s="24" customFormat="true" ht="24" hidden="false" customHeight="true" outlineLevel="0" collapsed="false">
      <c r="A5" s="17"/>
      <c r="B5" s="18" t="s">
        <v>10</v>
      </c>
      <c r="C5" s="19" t="s">
        <v>9</v>
      </c>
      <c r="D5" s="20" t="n">
        <f aca="false">SUM(E5:I5)/5</f>
        <v>103.2</v>
      </c>
      <c r="E5" s="21" t="n">
        <v>89</v>
      </c>
      <c r="F5" s="21" t="n">
        <v>94</v>
      </c>
      <c r="G5" s="21" t="n">
        <v>103</v>
      </c>
      <c r="H5" s="21" t="n">
        <v>109</v>
      </c>
      <c r="I5" s="21" t="n">
        <v>121</v>
      </c>
      <c r="J5" s="20" t="n">
        <f aca="false">SUM(K5:O5)/5</f>
        <v>136</v>
      </c>
      <c r="K5" s="21" t="n">
        <v>128</v>
      </c>
      <c r="L5" s="21" t="n">
        <v>131</v>
      </c>
      <c r="M5" s="21" t="n">
        <v>138</v>
      </c>
      <c r="N5" s="21" t="n">
        <v>138</v>
      </c>
      <c r="O5" s="21" t="n">
        <v>145</v>
      </c>
      <c r="P5" s="22" t="n">
        <f aca="false">SUM(R5:V5)/5</f>
        <v>159.4</v>
      </c>
      <c r="Q5" s="14" t="n">
        <f aca="false">AVERAGE((S5-R5)/R5,(T5-S5)/S5,(U5-T5)/T5,(V5-U5)/U5)</f>
        <v>0.0367862773046772</v>
      </c>
      <c r="R5" s="23" t="n">
        <v>148</v>
      </c>
      <c r="S5" s="23" t="n">
        <v>153</v>
      </c>
      <c r="T5" s="23" t="n">
        <v>159</v>
      </c>
      <c r="U5" s="23" t="n">
        <v>166</v>
      </c>
      <c r="V5" s="23" t="n">
        <v>171</v>
      </c>
    </row>
    <row r="6" s="16" customFormat="true" ht="20.25" hidden="false" customHeight="true" outlineLevel="0" collapsed="false">
      <c r="A6" s="25" t="n">
        <v>2</v>
      </c>
      <c r="B6" s="26" t="s">
        <v>11</v>
      </c>
      <c r="C6" s="19" t="s">
        <v>12</v>
      </c>
      <c r="D6" s="27" t="n">
        <f aca="false">SUM(E6:I6)/5</f>
        <v>1973.6</v>
      </c>
      <c r="E6" s="28" t="n">
        <v>1203</v>
      </c>
      <c r="F6" s="28" t="n">
        <v>1380</v>
      </c>
      <c r="G6" s="28" t="n">
        <v>1863</v>
      </c>
      <c r="H6" s="28" t="n">
        <v>2433</v>
      </c>
      <c r="I6" s="28" t="n">
        <v>2989</v>
      </c>
      <c r="J6" s="27" t="n">
        <f aca="false">SUM(K6:O6)/5</f>
        <v>5201.2</v>
      </c>
      <c r="K6" s="28" t="n">
        <v>3672</v>
      </c>
      <c r="L6" s="28" t="n">
        <v>4546</v>
      </c>
      <c r="M6" s="28" t="n">
        <v>5311</v>
      </c>
      <c r="N6" s="28" t="n">
        <v>5873</v>
      </c>
      <c r="O6" s="28" t="n">
        <v>6604</v>
      </c>
      <c r="P6" s="29" t="n">
        <f aca="false">SUM(R6:V6)/5</f>
        <v>8756.4</v>
      </c>
      <c r="Q6" s="14" t="n">
        <f aca="false">AVERAGE((S6-R6)/R6,(T6-S6)/S6,(U6-T6)/T6,(V6-U6)/U6)</f>
        <v>0.129850437808891</v>
      </c>
      <c r="R6" s="30" t="n">
        <v>6755</v>
      </c>
      <c r="S6" s="30" t="n">
        <v>7631</v>
      </c>
      <c r="T6" s="30" t="n">
        <v>8631</v>
      </c>
      <c r="U6" s="30" t="n">
        <v>9757</v>
      </c>
      <c r="V6" s="30" t="n">
        <v>11008</v>
      </c>
    </row>
    <row r="7" customFormat="false" ht="29.25" hidden="false" customHeight="true" outlineLevel="0" collapsed="false">
      <c r="A7" s="31" t="n">
        <v>3</v>
      </c>
      <c r="B7" s="32" t="s">
        <v>13</v>
      </c>
      <c r="C7" s="33" t="s">
        <v>14</v>
      </c>
      <c r="D7" s="27" t="n">
        <f aca="false">SUM(E7:I7)/5</f>
        <v>16733.8</v>
      </c>
      <c r="E7" s="28" t="n">
        <v>12008</v>
      </c>
      <c r="F7" s="28" t="n">
        <v>13050</v>
      </c>
      <c r="G7" s="28" t="n">
        <v>16019</v>
      </c>
      <c r="H7" s="28" t="n">
        <v>18911</v>
      </c>
      <c r="I7" s="28" t="n">
        <v>23681</v>
      </c>
      <c r="J7" s="27" t="n">
        <f aca="false">SUM(K7:O7)/5</f>
        <v>47311.6</v>
      </c>
      <c r="K7" s="28" t="n">
        <v>27978</v>
      </c>
      <c r="L7" s="28" t="n">
        <v>35643</v>
      </c>
      <c r="M7" s="28" t="n">
        <v>50065</v>
      </c>
      <c r="N7" s="28" t="n">
        <v>56383</v>
      </c>
      <c r="O7" s="28" t="n">
        <v>66489</v>
      </c>
      <c r="P7" s="29" t="n">
        <f aca="false">SUM(R7:V7)/5</f>
        <v>87200</v>
      </c>
      <c r="Q7" s="14" t="n">
        <f aca="false">AVERAGE((S7-R7)/R7,(T7-S7)/S7,(U7-T7)/T7,(V7-U7)/U7)</f>
        <v>0.1067171513831</v>
      </c>
      <c r="R7" s="30" t="n">
        <v>70000</v>
      </c>
      <c r="S7" s="30" t="n">
        <v>78000</v>
      </c>
      <c r="T7" s="30" t="n">
        <v>87000</v>
      </c>
      <c r="U7" s="30" t="n">
        <v>96000</v>
      </c>
      <c r="V7" s="30" t="n">
        <v>105000</v>
      </c>
    </row>
    <row r="8" s="38" customFormat="true" ht="29.25" hidden="false" customHeight="true" outlineLevel="0" collapsed="false">
      <c r="A8" s="34"/>
      <c r="B8" s="35" t="s">
        <v>15</v>
      </c>
      <c r="C8" s="33" t="s">
        <v>14</v>
      </c>
      <c r="D8" s="20" t="n">
        <f aca="false">SUM(E8:I8)/5</f>
        <v>8042.6</v>
      </c>
      <c r="E8" s="21" t="n">
        <v>3830</v>
      </c>
      <c r="F8" s="21" t="n">
        <v>5439</v>
      </c>
      <c r="G8" s="21" t="n">
        <v>7740</v>
      </c>
      <c r="H8" s="21" t="n">
        <v>9878</v>
      </c>
      <c r="I8" s="36" t="n">
        <v>13326</v>
      </c>
      <c r="J8" s="20" t="n">
        <f aca="false">SUM(K8:O8)/5</f>
        <v>32628</v>
      </c>
      <c r="K8" s="21" t="n">
        <v>16354</v>
      </c>
      <c r="L8" s="21" t="n">
        <v>20255</v>
      </c>
      <c r="M8" s="21" t="n">
        <v>34888</v>
      </c>
      <c r="N8" s="21" t="n">
        <v>43135</v>
      </c>
      <c r="O8" s="21" t="n">
        <v>48508</v>
      </c>
      <c r="P8" s="22" t="n">
        <f aca="false">SUM(R8:V8)/5</f>
        <v>70000</v>
      </c>
      <c r="Q8" s="14" t="n">
        <f aca="false">AVERAGE((S8-R8)/R8,(T8-S8)/S8,(U8-T8)/T8,(V8-U8)/U8)</f>
        <v>0.129854270356765</v>
      </c>
      <c r="R8" s="23" t="n">
        <v>54000</v>
      </c>
      <c r="S8" s="37" t="n">
        <v>61000</v>
      </c>
      <c r="T8" s="37" t="n">
        <v>69000</v>
      </c>
      <c r="U8" s="37" t="n">
        <v>78000</v>
      </c>
      <c r="V8" s="23" t="n">
        <v>88000</v>
      </c>
    </row>
    <row r="9" s="38" customFormat="true" ht="29.25" hidden="false" customHeight="true" outlineLevel="0" collapsed="false">
      <c r="A9" s="34"/>
      <c r="B9" s="35" t="s">
        <v>16</v>
      </c>
      <c r="C9" s="33" t="s">
        <v>14</v>
      </c>
      <c r="D9" s="20" t="n">
        <f aca="false">SUM(E9:I9)/5</f>
        <v>3738.8</v>
      </c>
      <c r="E9" s="21" t="n">
        <v>1575</v>
      </c>
      <c r="F9" s="21" t="n">
        <v>2996</v>
      </c>
      <c r="G9" s="21" t="n">
        <v>4358</v>
      </c>
      <c r="H9" s="21" t="n">
        <v>4365</v>
      </c>
      <c r="I9" s="36" t="n">
        <v>5400</v>
      </c>
      <c r="J9" s="20" t="n">
        <f aca="false">SUM(K9:O9)/5</f>
        <v>11439.2</v>
      </c>
      <c r="K9" s="21" t="n">
        <v>8408</v>
      </c>
      <c r="L9" s="21" t="n">
        <v>11788</v>
      </c>
      <c r="M9" s="21" t="n">
        <v>13519</v>
      </c>
      <c r="N9" s="21" t="n">
        <v>12155</v>
      </c>
      <c r="O9" s="21" t="n">
        <v>11326</v>
      </c>
      <c r="P9" s="22" t="n">
        <f aca="false">SUM(R9:V9)/5</f>
        <v>13800</v>
      </c>
      <c r="Q9" s="14" t="n">
        <f aca="false">AVERAGE((S9-R9)/R9,(T9-S9)/S9,(U9-T9)/T9,(V9-U9)/U9)</f>
        <v>0.0298978288633461</v>
      </c>
      <c r="R9" s="23" t="n">
        <v>12500</v>
      </c>
      <c r="S9" s="23" t="n">
        <v>13500</v>
      </c>
      <c r="T9" s="23" t="n">
        <v>14500</v>
      </c>
      <c r="U9" s="23" t="n">
        <v>14500</v>
      </c>
      <c r="V9" s="23" t="n">
        <v>14000</v>
      </c>
    </row>
    <row r="10" customFormat="false" ht="39" hidden="false" customHeight="true" outlineLevel="0" collapsed="false">
      <c r="A10" s="31" t="n">
        <v>4</v>
      </c>
      <c r="B10" s="39" t="s">
        <v>17</v>
      </c>
      <c r="C10" s="33" t="s">
        <v>18</v>
      </c>
      <c r="D10" s="27" t="n">
        <f aca="false">SUM(E10:I10)/5</f>
        <v>91.4</v>
      </c>
      <c r="E10" s="28" t="n">
        <f aca="false">ROUND(E7/E4,0)</f>
        <v>69</v>
      </c>
      <c r="F10" s="28" t="n">
        <f aca="false">ROUND(F7/F4,0)</f>
        <v>76</v>
      </c>
      <c r="G10" s="28" t="n">
        <f aca="false">ROUND(G7/G4,0)</f>
        <v>88</v>
      </c>
      <c r="H10" s="28" t="n">
        <f aca="false">ROUND(H7/H4,0)</f>
        <v>101</v>
      </c>
      <c r="I10" s="28" t="n">
        <f aca="false">ROUND(I7/I4,0)</f>
        <v>123</v>
      </c>
      <c r="J10" s="27" t="n">
        <f aca="false">SUM(K10:O10)/5</f>
        <v>230</v>
      </c>
      <c r="K10" s="28" t="n">
        <f aca="false">ROUND(K7/K4,0)</f>
        <v>141</v>
      </c>
      <c r="L10" s="28" t="n">
        <f aca="false">ROUND(L7/L4,0)</f>
        <v>180</v>
      </c>
      <c r="M10" s="28" t="n">
        <f aca="false">ROUND(M7/M4,0)</f>
        <v>243</v>
      </c>
      <c r="N10" s="28" t="n">
        <f aca="false">ROUND(N7/N4,0)</f>
        <v>274</v>
      </c>
      <c r="O10" s="28" t="n">
        <f aca="false">ROUND(O7/O4,0)</f>
        <v>312</v>
      </c>
      <c r="P10" s="29" t="n">
        <f aca="false">SUM(R10:V10)/5</f>
        <v>381.2</v>
      </c>
      <c r="Q10" s="14" t="n">
        <f aca="false">AVERAGE((S10-R10)/R10,(T10-S10)/S10,(U10-T10)/T10,(V10-U10)/U10)</f>
        <v>0.0783111052731949</v>
      </c>
      <c r="R10" s="30" t="n">
        <f aca="false">ROUND(R7/R4,0)</f>
        <v>324</v>
      </c>
      <c r="S10" s="30" t="n">
        <f aca="false">ROUND(S7/S4,0)</f>
        <v>353</v>
      </c>
      <c r="T10" s="30" t="n">
        <f aca="false">ROUND(T7/T4,0)</f>
        <v>382</v>
      </c>
      <c r="U10" s="30" t="n">
        <f aca="false">ROUND(U7/U4,0)</f>
        <v>409</v>
      </c>
      <c r="V10" s="30" t="n">
        <f aca="false">ROUND(V7/V4,0)</f>
        <v>438</v>
      </c>
    </row>
    <row r="11" customFormat="false" ht="52.5" hidden="false" customHeight="true" outlineLevel="0" collapsed="false">
      <c r="A11" s="31" t="n">
        <v>5</v>
      </c>
      <c r="B11" s="40" t="s">
        <v>19</v>
      </c>
      <c r="C11" s="33" t="s">
        <v>20</v>
      </c>
      <c r="D11" s="27" t="n">
        <f aca="false">SUM(E11:I11)/5</f>
        <v>18.8</v>
      </c>
      <c r="E11" s="28" t="n">
        <f aca="false">ROUND(E6/E5,0)</f>
        <v>14</v>
      </c>
      <c r="F11" s="28" t="n">
        <f aca="false">ROUND(F6/F5,0)</f>
        <v>15</v>
      </c>
      <c r="G11" s="28" t="n">
        <f aca="false">ROUND(G6/G5,0)</f>
        <v>18</v>
      </c>
      <c r="H11" s="28" t="n">
        <f aca="false">ROUND(H6/H5,0)</f>
        <v>22</v>
      </c>
      <c r="I11" s="28" t="n">
        <f aca="false">ROUND(I6/I5,0)</f>
        <v>25</v>
      </c>
      <c r="J11" s="27" t="n">
        <f aca="false">SUM(K11:O11)/5</f>
        <v>38.2</v>
      </c>
      <c r="K11" s="28" t="n">
        <f aca="false">ROUND(K6/K5,0)</f>
        <v>29</v>
      </c>
      <c r="L11" s="28" t="n">
        <f aca="false">ROUND(L6/L5,0)</f>
        <v>35</v>
      </c>
      <c r="M11" s="28" t="n">
        <f aca="false">ROUND(M6/M5,0)</f>
        <v>38</v>
      </c>
      <c r="N11" s="28" t="n">
        <f aca="false">ROUND(N6/N5,0)</f>
        <v>43</v>
      </c>
      <c r="O11" s="28" t="n">
        <f aca="false">ROUND(O6/O5,0)</f>
        <v>46</v>
      </c>
      <c r="P11" s="29" t="n">
        <f aca="false">SUM(R11:V11)/5</f>
        <v>54.6</v>
      </c>
      <c r="Q11" s="14" t="n">
        <f aca="false">AVERAGE((S11-R11)/R11,(T11-S11)/S11,(U11-T11)/T11,(V11-U11)/U11)</f>
        <v>0.0860737192608969</v>
      </c>
      <c r="R11" s="30" t="n">
        <f aca="false">ROUND(R6/R5,0)</f>
        <v>46</v>
      </c>
      <c r="S11" s="30" t="n">
        <f aca="false">ROUND(S6/S5,0)</f>
        <v>50</v>
      </c>
      <c r="T11" s="30" t="n">
        <f aca="false">ROUND(T6/T5,0)</f>
        <v>54</v>
      </c>
      <c r="U11" s="30" t="n">
        <f aca="false">ROUND(U6/U5,0)</f>
        <v>59</v>
      </c>
      <c r="V11" s="30" t="n">
        <f aca="false">ROUND(V6/V5,0)</f>
        <v>64</v>
      </c>
    </row>
    <row r="12" customFormat="false" ht="52.5" hidden="false" customHeight="true" outlineLevel="0" collapsed="false">
      <c r="A12" s="31" t="n">
        <v>6</v>
      </c>
      <c r="B12" s="40" t="s">
        <v>21</v>
      </c>
      <c r="C12" s="33" t="s">
        <v>18</v>
      </c>
      <c r="D12" s="27" t="n">
        <f aca="false">SUM(E12:I12)/5</f>
        <v>75.4</v>
      </c>
      <c r="E12" s="28" t="n">
        <f aca="false">ROUND(E8/E5,0)</f>
        <v>43</v>
      </c>
      <c r="F12" s="28" t="n">
        <f aca="false">ROUND(F8/F5,0)</f>
        <v>58</v>
      </c>
      <c r="G12" s="28" t="n">
        <f aca="false">ROUND(G8/G5,0)</f>
        <v>75</v>
      </c>
      <c r="H12" s="28" t="n">
        <f aca="false">ROUND(H8/H5,0)</f>
        <v>91</v>
      </c>
      <c r="I12" s="28" t="n">
        <f aca="false">ROUND(I8/I5,0)</f>
        <v>110</v>
      </c>
      <c r="J12" s="27" t="n">
        <f aca="false">SUM(K12:O12)/5</f>
        <v>236.8</v>
      </c>
      <c r="K12" s="28" t="n">
        <f aca="false">ROUND(K8/K5,0)</f>
        <v>128</v>
      </c>
      <c r="L12" s="28" t="n">
        <f aca="false">ROUND(L8/L5,0)</f>
        <v>155</v>
      </c>
      <c r="M12" s="28" t="n">
        <f aca="false">ROUND(M8/M5,0)</f>
        <v>253</v>
      </c>
      <c r="N12" s="28" t="n">
        <f aca="false">ROUND(N8/N5,0)</f>
        <v>313</v>
      </c>
      <c r="O12" s="28" t="n">
        <f aca="false">ROUND(O8/O5,0)</f>
        <v>335</v>
      </c>
      <c r="P12" s="29" t="n">
        <f aca="false">SUM(R12:V12)/5</f>
        <v>436.6</v>
      </c>
      <c r="Q12" s="14" t="n">
        <f aca="false">AVERAGE((S12-R12)/R12,(T12-S12)/S12,(U12-T12)/T12,(V12-U12)/U12)</f>
        <v>0.0898909931959863</v>
      </c>
      <c r="R12" s="30" t="n">
        <f aca="false">ROUND(R8/R5,0)</f>
        <v>365</v>
      </c>
      <c r="S12" s="30" t="n">
        <f aca="false">ROUND(S8/S5,0)</f>
        <v>399</v>
      </c>
      <c r="T12" s="30" t="n">
        <f aca="false">ROUND(T8/T5,0)</f>
        <v>434</v>
      </c>
      <c r="U12" s="30" t="n">
        <f aca="false">ROUND(U8/U5,0)</f>
        <v>470</v>
      </c>
      <c r="V12" s="30" t="n">
        <f aca="false">ROUND(V8/V5,0)</f>
        <v>515</v>
      </c>
    </row>
    <row r="13" customFormat="false" ht="69" hidden="false" customHeight="true" outlineLevel="0" collapsed="false">
      <c r="A13" s="31" t="n">
        <v>7</v>
      </c>
      <c r="B13" s="40" t="s">
        <v>22</v>
      </c>
      <c r="C13" s="33" t="s">
        <v>18</v>
      </c>
      <c r="D13" s="27" t="n">
        <f aca="false">SUM(E13:I13)/5</f>
        <v>110.8</v>
      </c>
      <c r="E13" s="28" t="n">
        <f aca="false">ROUND((E8+E9)/E5,0)</f>
        <v>61</v>
      </c>
      <c r="F13" s="28" t="n">
        <f aca="false">ROUND((F8+F9)/F5,0)</f>
        <v>90</v>
      </c>
      <c r="G13" s="28" t="n">
        <f aca="false">ROUND((G8+G9)/G5,0)</f>
        <v>117</v>
      </c>
      <c r="H13" s="28" t="n">
        <f aca="false">ROUND((H8+H9)/H5,0)</f>
        <v>131</v>
      </c>
      <c r="I13" s="28" t="n">
        <f aca="false">ROUND((I8+I9)/I5,0)</f>
        <v>155</v>
      </c>
      <c r="J13" s="27" t="n">
        <f aca="false">SUM(K13:O13)/5</f>
        <v>320.6</v>
      </c>
      <c r="K13" s="28" t="n">
        <f aca="false">ROUND((K8+K9)/K5,0)</f>
        <v>193</v>
      </c>
      <c r="L13" s="28" t="n">
        <f aca="false">ROUND((L8+L9)/L5,0)</f>
        <v>245</v>
      </c>
      <c r="M13" s="28" t="n">
        <f aca="false">ROUND((M8+M9)/M5,0)</f>
        <v>351</v>
      </c>
      <c r="N13" s="28" t="n">
        <f aca="false">ROUND((N8+N9)/N5,0)</f>
        <v>401</v>
      </c>
      <c r="O13" s="28" t="n">
        <f aca="false">ROUND((O8+O9)/O5,0)</f>
        <v>413</v>
      </c>
      <c r="P13" s="29" t="n">
        <f aca="false">SUM(R13:V13)/5</f>
        <v>522.8</v>
      </c>
      <c r="Q13" s="14" t="n">
        <f aca="false">AVERAGE((S13-R13)/R13,(T13-S13)/S13,(U13-T13)/T13,(V13-U13)/U13)</f>
        <v>0.0734078996026991</v>
      </c>
      <c r="R13" s="30" t="n">
        <f aca="false">ROUND((R8+R9)/R5,0)</f>
        <v>449</v>
      </c>
      <c r="S13" s="30" t="n">
        <f aca="false">ROUND((S8+S9)/S5,0)</f>
        <v>487</v>
      </c>
      <c r="T13" s="30" t="n">
        <f aca="false">ROUND((T8+T9)/T5,0)</f>
        <v>525</v>
      </c>
      <c r="U13" s="30" t="n">
        <f aca="false">ROUND((U8+U9)/U5,0)</f>
        <v>557</v>
      </c>
      <c r="V13" s="30" t="n">
        <f aca="false">ROUND((V8+V9)/V5,0)</f>
        <v>596</v>
      </c>
    </row>
    <row r="14" customFormat="false" ht="35.25" hidden="false" customHeight="true" outlineLevel="0" collapsed="false">
      <c r="A14" s="41" t="n">
        <v>8</v>
      </c>
      <c r="B14" s="42" t="s">
        <v>23</v>
      </c>
      <c r="C14" s="43" t="s">
        <v>18</v>
      </c>
      <c r="D14" s="44" t="n">
        <f aca="false">SUM(E14:I14)/5</f>
        <v>36.96</v>
      </c>
      <c r="E14" s="45" t="n">
        <f aca="false">1.8*12</f>
        <v>21.6</v>
      </c>
      <c r="F14" s="45" t="n">
        <f aca="false">2.7*12</f>
        <v>32.4</v>
      </c>
      <c r="G14" s="45" t="n">
        <f aca="false">3.3*12</f>
        <v>39.6</v>
      </c>
      <c r="H14" s="45" t="n">
        <f aca="false">3.6*12</f>
        <v>43.2</v>
      </c>
      <c r="I14" s="45" t="n">
        <f aca="false">4*12</f>
        <v>48</v>
      </c>
      <c r="J14" s="44" t="n">
        <f aca="false">SUM(K14:O14)/5</f>
        <v>88.56</v>
      </c>
      <c r="K14" s="45" t="n">
        <f aca="false">5*12</f>
        <v>60</v>
      </c>
      <c r="L14" s="45" t="n">
        <f aca="false">6*12</f>
        <v>72</v>
      </c>
      <c r="M14" s="45" t="n">
        <f aca="false">7.7*12</f>
        <v>92.4</v>
      </c>
      <c r="N14" s="45" t="n">
        <f aca="false">8.6*12</f>
        <v>103.2</v>
      </c>
      <c r="O14" s="45" t="n">
        <f aca="false">9.6*12</f>
        <v>115.2</v>
      </c>
      <c r="P14" s="46" t="n">
        <f aca="false">SUM(R14:V14)/5</f>
        <v>129.84</v>
      </c>
      <c r="Q14" s="47" t="n">
        <f aca="false">AVERAGE((S14-R14)/R14,(T14-S14)/S14,(U14-T14)/T14,(V14-U14)/U14)</f>
        <v>0.0541767902264702</v>
      </c>
      <c r="R14" s="48" t="n">
        <f aca="false">9.8*12</f>
        <v>117.6</v>
      </c>
      <c r="S14" s="48" t="n">
        <f aca="false">10.2*12</f>
        <v>122.4</v>
      </c>
      <c r="T14" s="48" t="n">
        <f aca="false">10.7*12</f>
        <v>128.4</v>
      </c>
      <c r="U14" s="48" t="n">
        <f aca="false">11.3*12</f>
        <v>135.6</v>
      </c>
      <c r="V14" s="48" t="n">
        <f aca="false">12.1*12</f>
        <v>145.2</v>
      </c>
    </row>
    <row r="19" customFormat="false" ht="18.75" hidden="false" customHeight="false" outlineLevel="0" collapsed="false">
      <c r="C19" s="49"/>
    </row>
  </sheetData>
  <mergeCells count="9">
    <mergeCell ref="A1:V1"/>
    <mergeCell ref="A2:A3"/>
    <mergeCell ref="B2:B3"/>
    <mergeCell ref="C2:C3"/>
    <mergeCell ref="D2:I2"/>
    <mergeCell ref="J2:O2"/>
    <mergeCell ref="P2:P3"/>
    <mergeCell ref="Q2:Q3"/>
    <mergeCell ref="R2:V2"/>
  </mergeCells>
  <printOptions headings="false" gridLines="false" gridLinesSet="true" horizontalCentered="false" verticalCentered="false"/>
  <pageMargins left="0.511805555555556" right="0.354166666666667" top="0.74791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02:17:51Z</dcterms:created>
  <dc:creator>MINH HUONG</dc:creator>
  <dc:description/>
  <dc:language>en-US</dc:language>
  <cp:lastModifiedBy>MINH HUONG</cp:lastModifiedBy>
  <cp:lastPrinted>2016-05-31T03:13:58Z</cp:lastPrinted>
  <dcterms:modified xsi:type="dcterms:W3CDTF">2016-05-31T03:14:01Z</dcterms:modified>
  <cp:revision>0</cp:revision>
  <dc:subject/>
  <dc:title/>
</cp:coreProperties>
</file>